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0" sheetId="1" state="visible" r:id="rId2"/>
  </sheets>
  <definedNames>
    <definedName function="false" hidden="false" localSheetId="0" name="_xlnm.Print_Area" vbProcedure="false">Feuil10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Lieu :</t>
  </si>
  <si>
    <t xml:space="preserve">J 11 Pouxeux-Lépanges/Vologne</t>
  </si>
  <si>
    <t xml:space="preserve">Distance :</t>
  </si>
  <si>
    <t xml:space="preserve">12,7 km</t>
  </si>
  <si>
    <t xml:space="preserve">RVS 2018</t>
  </si>
  <si>
    <t xml:space="preserve">Carte :</t>
  </si>
  <si>
    <t xml:space="preserve">3518 O T Epinal</t>
  </si>
  <si>
    <t xml:space="preserve">Dénivelé :</t>
  </si>
  <si>
    <t xml:space="preserve">70 m.</t>
  </si>
  <si>
    <t xml:space="preserve">Balisage</t>
  </si>
  <si>
    <t xml:space="preserve">Itinéraire</t>
  </si>
  <si>
    <t xml:space="preserve">Altitude</t>
  </si>
  <si>
    <t xml:space="preserve">Dénivelé +/-</t>
  </si>
  <si>
    <t xml:space="preserve">Cumul des +</t>
  </si>
  <si>
    <t xml:space="preserve">Tronçon k.m.</t>
  </si>
  <si>
    <t xml:space="preserve">Cumul k.m.</t>
  </si>
  <si>
    <t xml:space="preserve">Horaires</t>
  </si>
  <si>
    <t xml:space="preserve">Observations</t>
  </si>
  <si>
    <t xml:space="preserve">Pouxeux</t>
  </si>
  <si>
    <t xml:space="preserve">Sans</t>
  </si>
  <si>
    <t xml:space="preserve">Jarménil</t>
  </si>
  <si>
    <t xml:space="preserve">Cheniménil</t>
  </si>
  <si>
    <t xml:space="preserve">Docelles</t>
  </si>
  <si>
    <t xml:space="preserve">Le Boulay</t>
  </si>
  <si>
    <t xml:space="preserve">Cote 427 prendre direction Le Boulay</t>
  </si>
  <si>
    <t xml:space="preserve">D. 30</t>
  </si>
  <si>
    <t xml:space="preserve">La Neuveville devant Lépanges</t>
  </si>
  <si>
    <t xml:space="preserve">Lépanges/Vologne</t>
  </si>
  <si>
    <t xml:space="preserve">A midi, arrêt à Lépanges-sur-Vologne rue du Stade au « Rendez-vous des Villageois », salle associative</t>
  </si>
  <si>
    <t xml:space="preserve">à la fin de la carte 1 de Pouxeux – Lép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sz val="10"/>
      <name val="Fixedsys"/>
      <family val="3"/>
    </font>
    <font>
      <sz val="10"/>
      <name val="Terminal"/>
      <family val="3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5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C$8:$C$15</c:f>
              <c:numCache>
                <c:formatCode>General</c:formatCode>
                <c:ptCount val="8"/>
                <c:pt idx="0">
                  <c:v>367</c:v>
                </c:pt>
                <c:pt idx="1">
                  <c:v>364</c:v>
                </c:pt>
                <c:pt idx="2">
                  <c:v>374</c:v>
                </c:pt>
                <c:pt idx="3">
                  <c:v>380</c:v>
                </c:pt>
                <c:pt idx="4">
                  <c:v>434</c:v>
                </c:pt>
                <c:pt idx="5">
                  <c:v>427</c:v>
                </c:pt>
                <c:pt idx="6">
                  <c:v>406</c:v>
                </c:pt>
                <c:pt idx="7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63765"/>
        <c:axId val="34262159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G$8:$G$15</c:f>
              <c:numCache>
                <c:formatCode>General</c:formatCode>
                <c:ptCount val="8"/>
                <c:pt idx="0">
                  <c:v>0</c:v>
                </c:pt>
                <c:pt idx="1">
                  <c:v>0.7</c:v>
                </c:pt>
                <c:pt idx="2">
                  <c:v>5.4</c:v>
                </c:pt>
                <c:pt idx="3">
                  <c:v>7.1</c:v>
                </c:pt>
                <c:pt idx="4">
                  <c:v>9.7</c:v>
                </c:pt>
                <c:pt idx="5">
                  <c:v>10.9</c:v>
                </c:pt>
                <c:pt idx="6">
                  <c:v>11.4</c:v>
                </c:pt>
                <c:pt idx="7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44851"/>
        <c:axId val="59814647"/>
      </c:lineChart>
      <c:catAx>
        <c:axId val="36963765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2159"/>
        <c:auto val="1"/>
        <c:lblAlgn val="ctr"/>
        <c:lblOffset val="100"/>
        <c:noMultiLvlLbl val="0"/>
      </c:catAx>
      <c:valAx>
        <c:axId val="34262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3765"/>
        <c:crossesAt val="1"/>
        <c:crossBetween val="midCat"/>
      </c:valAx>
      <c:catAx>
        <c:axId val="250448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4647"/>
        <c:auto val="1"/>
        <c:lblAlgn val="ctr"/>
        <c:lblOffset val="100"/>
        <c:noMultiLvlLbl val="0"/>
      </c:catAx>
      <c:valAx>
        <c:axId val="5981464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4851"/>
        <c:crosses val="max"/>
        <c:crossBetween val="midCat"/>
      </c:valAx>
      <c:spPr>
        <a:gradFill>
          <a:gsLst>
            <a:gs pos="0">
              <a:srgbClr val="95bbbb"/>
            </a:gs>
            <a:gs pos="50000">
              <a:srgbClr val="ccffff"/>
            </a:gs>
            <a:gs pos="100000">
              <a:srgbClr val="95bbbb"/>
            </a:gs>
          </a:gsLst>
          <a:lin ang="10800000"/>
        </a:gra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>
          <a:alpha val="50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440</xdr:colOff>
      <xdr:row>16</xdr:row>
      <xdr:rowOff>200520</xdr:rowOff>
    </xdr:from>
    <xdr:to>
      <xdr:col>7</xdr:col>
      <xdr:colOff>680760</xdr:colOff>
      <xdr:row>24</xdr:row>
      <xdr:rowOff>13320</xdr:rowOff>
    </xdr:to>
    <xdr:graphicFrame>
      <xdr:nvGraphicFramePr>
        <xdr:cNvPr id="0" name="Chart 1"/>
        <xdr:cNvGraphicFramePr/>
      </xdr:nvGraphicFramePr>
      <xdr:xfrm>
        <a:off x="649440" y="5054400"/>
        <a:ext cx="5625000" cy="23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82000</xdr:colOff>
      <xdr:row>0</xdr:row>
      <xdr:rowOff>0</xdr:rowOff>
    </xdr:from>
    <xdr:to>
      <xdr:col>5</xdr:col>
      <xdr:colOff>50760</xdr:colOff>
      <xdr:row>1</xdr:row>
      <xdr:rowOff>17244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2455560" y="0"/>
          <a:ext cx="195192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28"/>
    <col collapsed="false" customWidth="true" hidden="false" outlineLevel="0" max="4" min="3" style="0" width="9.14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17.99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3270</v>
      </c>
      <c r="I2" s="2"/>
    </row>
    <row r="3" customFormat="false" ht="20.1" hidden="false" customHeight="true" outlineLevel="0" collapsed="false">
      <c r="A3" s="4" t="s">
        <v>0</v>
      </c>
      <c r="B3" s="4" t="s">
        <v>1</v>
      </c>
      <c r="C3" s="2"/>
      <c r="D3" s="4" t="s">
        <v>2</v>
      </c>
      <c r="E3" s="4"/>
      <c r="F3" s="4" t="s">
        <v>3</v>
      </c>
      <c r="G3" s="2"/>
      <c r="H3" s="2"/>
      <c r="I3" s="2"/>
    </row>
    <row r="4" customFormat="false" ht="20.1" hidden="false" customHeight="true" outlineLevel="0" collapsed="false">
      <c r="A4" s="2"/>
      <c r="B4" s="2"/>
      <c r="C4" s="4" t="s">
        <v>4</v>
      </c>
      <c r="D4" s="4"/>
      <c r="E4" s="4"/>
      <c r="F4" s="2"/>
      <c r="G4" s="2"/>
      <c r="H4" s="2"/>
      <c r="I4" s="2"/>
      <c r="J4" s="5"/>
    </row>
    <row r="5" customFormat="false" ht="20.1" hidden="false" customHeight="true" outlineLevel="0" collapsed="false">
      <c r="A5" s="4" t="s">
        <v>5</v>
      </c>
      <c r="B5" s="4" t="s">
        <v>6</v>
      </c>
      <c r="C5" s="2"/>
      <c r="D5" s="4" t="s">
        <v>7</v>
      </c>
      <c r="E5" s="4"/>
      <c r="F5" s="4" t="s">
        <v>8</v>
      </c>
      <c r="G5" s="2"/>
      <c r="H5" s="2"/>
      <c r="I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6"/>
    </row>
    <row r="7" customFormat="false" ht="33.75" hidden="false" customHeight="tru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7" t="s">
        <v>16</v>
      </c>
      <c r="I7" s="7" t="s">
        <v>17</v>
      </c>
    </row>
    <row r="8" customFormat="false" ht="24.95" hidden="false" customHeight="true" outlineLevel="0" collapsed="false">
      <c r="A8" s="9"/>
      <c r="B8" s="10" t="s">
        <v>18</v>
      </c>
      <c r="C8" s="11" t="n">
        <v>367</v>
      </c>
      <c r="D8" s="11" t="n">
        <v>0</v>
      </c>
      <c r="E8" s="11" t="n">
        <v>0</v>
      </c>
      <c r="F8" s="11"/>
      <c r="G8" s="11" t="n">
        <v>0</v>
      </c>
      <c r="H8" s="12"/>
      <c r="I8" s="13"/>
    </row>
    <row r="9" customFormat="false" ht="24.95" hidden="false" customHeight="true" outlineLevel="0" collapsed="false">
      <c r="A9" s="14" t="s">
        <v>19</v>
      </c>
      <c r="B9" s="15" t="s">
        <v>20</v>
      </c>
      <c r="C9" s="16" t="n">
        <v>364</v>
      </c>
      <c r="D9" s="16" t="n">
        <f aca="false">C9-C8</f>
        <v>-3</v>
      </c>
      <c r="E9" s="16" t="n">
        <f aca="false">IF(C9="","",IF(D9&gt;0,E8+D9,E8))</f>
        <v>0</v>
      </c>
      <c r="F9" s="17" t="n">
        <v>0.7</v>
      </c>
      <c r="G9" s="16" t="n">
        <f aca="false">F9+G8</f>
        <v>0.7</v>
      </c>
      <c r="H9" s="18"/>
      <c r="I9" s="19"/>
    </row>
    <row r="10" customFormat="false" ht="24.95" hidden="false" customHeight="true" outlineLevel="0" collapsed="false">
      <c r="A10" s="14" t="s">
        <v>19</v>
      </c>
      <c r="B10" s="15" t="s">
        <v>21</v>
      </c>
      <c r="C10" s="16" t="n">
        <v>374</v>
      </c>
      <c r="D10" s="16" t="n">
        <f aca="false">C10-C9</f>
        <v>10</v>
      </c>
      <c r="E10" s="16" t="n">
        <f aca="false">IF(C10="","",IF(D10&gt;0,E9+D10,E9))</f>
        <v>10</v>
      </c>
      <c r="F10" s="16" t="n">
        <v>4.7</v>
      </c>
      <c r="G10" s="16" t="n">
        <f aca="false">F10+G9</f>
        <v>5.4</v>
      </c>
      <c r="H10" s="18"/>
      <c r="I10" s="19"/>
    </row>
    <row r="11" customFormat="false" ht="24.95" hidden="false" customHeight="true" outlineLevel="0" collapsed="false">
      <c r="A11" s="14" t="s">
        <v>19</v>
      </c>
      <c r="B11" s="15" t="s">
        <v>22</v>
      </c>
      <c r="C11" s="16" t="n">
        <v>380</v>
      </c>
      <c r="D11" s="16" t="n">
        <f aca="false">C11-C10</f>
        <v>6</v>
      </c>
      <c r="E11" s="16" t="n">
        <f aca="false">IF(C11="","",IF(D11&gt;0,E10+D11,E10))</f>
        <v>16</v>
      </c>
      <c r="F11" s="16" t="n">
        <v>1.7</v>
      </c>
      <c r="G11" s="16" t="n">
        <f aca="false">F11+G10</f>
        <v>7.1</v>
      </c>
      <c r="H11" s="18"/>
      <c r="I11" s="19"/>
    </row>
    <row r="12" customFormat="false" ht="24.95" hidden="false" customHeight="true" outlineLevel="0" collapsed="false">
      <c r="A12" s="14" t="s">
        <v>19</v>
      </c>
      <c r="B12" s="15" t="s">
        <v>23</v>
      </c>
      <c r="C12" s="16" t="n">
        <v>434</v>
      </c>
      <c r="D12" s="16" t="n">
        <f aca="false">C12-C11</f>
        <v>54</v>
      </c>
      <c r="E12" s="16" t="n">
        <f aca="false">IF(C12="","",IF(D12&gt;0,E11+D12,E11))</f>
        <v>70</v>
      </c>
      <c r="F12" s="16" t="n">
        <v>2.6</v>
      </c>
      <c r="G12" s="16" t="n">
        <f aca="false">F12+G11</f>
        <v>9.7</v>
      </c>
      <c r="H12" s="18"/>
      <c r="I12" s="19"/>
    </row>
    <row r="13" customFormat="false" ht="24.95" hidden="false" customHeight="true" outlineLevel="0" collapsed="false">
      <c r="A13" s="14" t="s">
        <v>19</v>
      </c>
      <c r="B13" s="20" t="s">
        <v>24</v>
      </c>
      <c r="C13" s="21" t="n">
        <v>427</v>
      </c>
      <c r="D13" s="16" t="n">
        <f aca="false">C13-C12</f>
        <v>-7</v>
      </c>
      <c r="E13" s="16" t="n">
        <f aca="false">IF(C13="","",IF(D13&gt;0,E12+D13,E12))</f>
        <v>70</v>
      </c>
      <c r="F13" s="16" t="n">
        <v>1.2</v>
      </c>
      <c r="G13" s="16" t="n">
        <f aca="false">F13+G12</f>
        <v>10.9</v>
      </c>
      <c r="H13" s="18"/>
      <c r="I13" s="19"/>
    </row>
    <row r="14" customFormat="false" ht="24.95" hidden="false" customHeight="true" outlineLevel="0" collapsed="false">
      <c r="A14" s="14" t="s">
        <v>25</v>
      </c>
      <c r="B14" s="22" t="s">
        <v>26</v>
      </c>
      <c r="C14" s="21" t="n">
        <v>406</v>
      </c>
      <c r="D14" s="16" t="n">
        <f aca="false">C14-C13</f>
        <v>-21</v>
      </c>
      <c r="E14" s="16" t="n">
        <f aca="false">IF(C14="","",IF(D14&gt;0,E13+D14,E13))</f>
        <v>70</v>
      </c>
      <c r="F14" s="16" t="n">
        <v>0.5</v>
      </c>
      <c r="G14" s="16" t="n">
        <f aca="false">F14+G13</f>
        <v>11.4</v>
      </c>
      <c r="H14" s="18"/>
      <c r="I14" s="19"/>
    </row>
    <row r="15" customFormat="false" ht="24.95" hidden="false" customHeight="true" outlineLevel="0" collapsed="false">
      <c r="A15" s="14" t="s">
        <v>25</v>
      </c>
      <c r="B15" s="22" t="s">
        <v>27</v>
      </c>
      <c r="C15" s="21" t="n">
        <v>400</v>
      </c>
      <c r="D15" s="16" t="n">
        <f aca="false">C15-C14</f>
        <v>-6</v>
      </c>
      <c r="E15" s="16" t="n">
        <f aca="false">IF(C15="","",IF(D15&gt;0,E14+D15,E14))</f>
        <v>70</v>
      </c>
      <c r="F15" s="16" t="n">
        <v>1.3</v>
      </c>
      <c r="G15" s="16" t="n">
        <f aca="false">F15+G14</f>
        <v>12.7</v>
      </c>
      <c r="H15" s="18"/>
      <c r="I15" s="19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>
      <c r="B26" s="0" t="s">
        <v>28</v>
      </c>
    </row>
    <row r="27" customFormat="false" ht="24.95" hidden="false" customHeight="true" outlineLevel="0" collapsed="false">
      <c r="B27" s="0" t="s">
        <v>29</v>
      </c>
    </row>
    <row r="28" customFormat="false" ht="24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15:29:03Z</dcterms:created>
  <dc:creator>Briot Nicole</dc:creator>
  <dc:description/>
  <dc:language>en-US</dc:language>
  <cp:lastModifiedBy/>
  <cp:lastPrinted>2007-09-27T19:30:06Z</cp:lastPrinted>
  <dcterms:modified xsi:type="dcterms:W3CDTF">2018-05-20T15:00:37Z</dcterms:modified>
  <cp:revision>8</cp:revision>
  <dc:subject/>
  <dc:title/>
</cp:coreProperties>
</file>